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4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21421.3448</v>
      </c>
      <c r="D19" s="19" t="n">
        <v>623341.49</v>
      </c>
      <c r="E19" s="19" t="n">
        <v>541703.16</v>
      </c>
      <c r="F19" s="20" t="n">
        <v>358930.63</v>
      </c>
      <c r="G19" s="21" t="n">
        <f aca="false">D19+D20-C19-F19-F20</f>
        <v>-1172057.24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6416.06</v>
      </c>
      <c r="E20" s="19" t="n">
        <v>365460.42</v>
      </c>
      <c r="F20" s="20" t="n">
        <v>421462.8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99427.72</v>
      </c>
      <c r="D21" s="20" t="n">
        <v>178113.81</v>
      </c>
      <c r="E21" s="20" t="n">
        <v>152893.9</v>
      </c>
      <c r="F21" s="20" t="n">
        <v>164372.21</v>
      </c>
      <c r="G21" s="21" t="n">
        <f aca="false">D21+D22+D23-C21-F21-F22-F23</f>
        <v>-862805.4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97091.97</v>
      </c>
      <c r="E22" s="20" t="n">
        <v>254691.64</v>
      </c>
      <c r="F22" s="20" t="n">
        <v>215900.4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306.14</v>
      </c>
      <c r="E23" s="20" t="n">
        <v>1069.78</v>
      </c>
      <c r="F23" s="20" t="n">
        <v>58004.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20849.0648</v>
      </c>
      <c r="D24" s="24" t="n">
        <f aca="false">SUM(D19:D23)</f>
        <v>1504657.19</v>
      </c>
      <c r="E24" s="24" t="n">
        <f aca="false">SUM(E19:E23)</f>
        <v>1315818.9</v>
      </c>
      <c r="F24" s="24" t="n">
        <f aca="false">SUM(F19:F23)</f>
        <v>1218670.83</v>
      </c>
      <c r="G24" s="24" t="n">
        <f aca="false">SUM(G19:G23)</f>
        <v>-2034862.70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71.99</v>
      </c>
      <c r="D30" s="20" t="n">
        <v>36717.96</v>
      </c>
      <c r="E30" s="20" t="n">
        <v>15876.72</v>
      </c>
      <c r="F30" s="20" t="n">
        <v>38971.99</v>
      </c>
      <c r="G30" s="20" t="n">
        <f aca="false">C30-E30-F30</f>
        <v>-15876.7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5157.66</v>
      </c>
      <c r="D31" s="20" t="n">
        <v>177988.84</v>
      </c>
      <c r="E31" s="20" t="n">
        <v>110301.15</v>
      </c>
      <c r="F31" s="20" t="n">
        <v>195157.66</v>
      </c>
      <c r="G31" s="20" t="n">
        <f aca="false">C31-E31-F31</f>
        <v>-110301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775.11</v>
      </c>
      <c r="D32" s="20" t="n">
        <v>158202.95</v>
      </c>
      <c r="E32" s="20" t="n">
        <v>85444.15</v>
      </c>
      <c r="F32" s="20" t="n">
        <v>113377.852943594</v>
      </c>
      <c r="G32" s="20" t="n">
        <f aca="false">C32-E32-F32</f>
        <v>-31046.892943593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604.1</v>
      </c>
      <c r="D33" s="20" t="n">
        <v>40177.62</v>
      </c>
      <c r="E33" s="20" t="n">
        <v>22344.58</v>
      </c>
      <c r="F33" s="20" t="n">
        <v>42604.1</v>
      </c>
      <c r="G33" s="20" t="n">
        <f aca="false">C33-E33-F33</f>
        <v>-22344.5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95.48</v>
      </c>
      <c r="D36" s="20" t="n">
        <v>17407.2</v>
      </c>
      <c r="E36" s="20" t="n">
        <v>7961.01</v>
      </c>
      <c r="F36" s="20" t="n">
        <v>18495.48</v>
      </c>
      <c r="G36" s="20" t="n">
        <f aca="false">C36-E36-F36</f>
        <v>-7961.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706.52</v>
      </c>
      <c r="D37" s="20" t="n">
        <v>11950.74</v>
      </c>
      <c r="E37" s="20" t="n">
        <v>2695.54</v>
      </c>
      <c r="F37" s="20" t="n">
        <v>13706.52</v>
      </c>
      <c r="G37" s="20" t="n">
        <f aca="false">C37-E37-F37</f>
        <v>-2695.5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920.59</v>
      </c>
      <c r="D38" s="20" t="n">
        <v>20812.73</v>
      </c>
      <c r="E38" s="20" t="n">
        <v>11744.82</v>
      </c>
      <c r="F38" s="20" t="n">
        <v>21920.59</v>
      </c>
      <c r="G38" s="20" t="n">
        <f aca="false">C38-E38-F38</f>
        <v>-11744.8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3567.16</v>
      </c>
      <c r="D40" s="20" t="n">
        <v>82793.59</v>
      </c>
      <c r="E40" s="20" t="n">
        <v>30774.03</v>
      </c>
      <c r="F40" s="20" t="n">
        <v>83567.16</v>
      </c>
      <c r="G40" s="20" t="n">
        <f aca="false">C40-E40-F40</f>
        <v>-30774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4037.28</v>
      </c>
      <c r="D41" s="20" t="n">
        <v>33761.47</v>
      </c>
      <c r="E41" s="20" t="n">
        <v>13689.62</v>
      </c>
      <c r="F41" s="20" t="n">
        <v>34037.28</v>
      </c>
      <c r="G41" s="20" t="n">
        <f aca="false">C41-E41-F41</f>
        <v>-13689.6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99.44</v>
      </c>
      <c r="D44" s="20" t="n">
        <v>484.99</v>
      </c>
      <c r="E44" s="20" t="n">
        <v>55.67</v>
      </c>
      <c r="F44" s="20" t="n">
        <v>499.44</v>
      </c>
      <c r="G44" s="20" t="n">
        <f aca="false">C44-E44-F44</f>
        <v>-55.6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6735.33</v>
      </c>
      <c r="D45" s="30" t="n">
        <f aca="false">SUM(D30:D44)</f>
        <v>580298.09</v>
      </c>
      <c r="E45" s="30" t="n">
        <f aca="false">SUM(E30:E44)</f>
        <v>300887.29</v>
      </c>
      <c r="F45" s="30" t="n">
        <f aca="false">SUM(F30:F44)</f>
        <v>562338.072943594</v>
      </c>
      <c r="G45" s="30" t="n">
        <f aca="false">SUM(G30:G44)</f>
        <v>-246490.0329435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90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9075.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026.326960738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365.507902344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92.185691192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801.132389318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3377.85294359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519558.1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21392.5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96116.9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5275.5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5Z</dcterms:created>
  <dc:creator>1</dc:creator>
  <dc:description/>
  <dc:language>en-US</dc:language>
  <cp:lastModifiedBy>1</cp:lastModifiedBy>
  <dcterms:modified xsi:type="dcterms:W3CDTF">2015-03-31T08:29:15Z</dcterms:modified>
  <cp:revision>0</cp:revision>
  <dc:subject/>
  <dc:title/>
</cp:coreProperties>
</file>